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陕西省“校招共用”引才用才汇总表</t>
  </si>
  <si>
    <t xml:space="preserve">依托高校（盖章）：                                     联系人及电话：                                      填报时间：      年       月     日</t>
  </si>
  <si>
    <t xml:space="preserve">序号</t>
  </si>
  <si>
    <t xml:space="preserve">依托高校</t>
  </si>
  <si>
    <t xml:space="preserve">合作企业（平台）</t>
  </si>
  <si>
    <t xml:space="preserve">引进人才姓名</t>
  </si>
  <si>
    <t xml:space="preserve">性别</t>
  </si>
  <si>
    <t xml:space="preserve">出生年月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民族</t>
    </r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合作模式</t>
  </si>
  <si>
    <t xml:space="preserve">科研攻关项目名称</t>
  </si>
  <si>
    <t xml:space="preserve">科研项目所属产业领域</t>
  </si>
  <si>
    <t xml:space="preserve">专业技术领域及专长</t>
  </si>
  <si>
    <r>
      <rPr>
        <b val="true"/>
        <sz val="11"/>
        <rFont val="Noto Sans"/>
        <family val="2"/>
      </rPr>
      <t xml:space="preserve">曾任工作单位及职务（岗位</t>
    </r>
    <r>
      <rPr>
        <sz val="11"/>
        <rFont val="宋体"/>
        <family val="0"/>
        <charset val="134"/>
      </rPr>
      <t xml:space="preserve">)</t>
    </r>
  </si>
  <si>
    <t xml:space="preserve">现任工作单位及职务（岗位）</t>
  </si>
  <si>
    <t xml:space="preserve">是否到岗</t>
  </si>
  <si>
    <t xml:space="preserve">（拟）落地地市</t>
  </si>
  <si>
    <t xml:space="preserve">（拟）入职时间</t>
  </si>
  <si>
    <t xml:space="preserve">引进人才年度薪酬（万元）</t>
  </si>
  <si>
    <t xml:space="preserve">申请经费补贴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5.11"/>
    <col collapsed="false" customWidth="true" hidden="false" outlineLevel="0" max="6" min="6" style="0" width="9.5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13" min="13" style="0" width="10.24"/>
    <col collapsed="false" customWidth="true" hidden="false" outlineLevel="0" max="14" min="14" style="0" width="11.24"/>
    <col collapsed="false" customWidth="true" hidden="false" outlineLevel="0" max="15" min="15" style="0" width="5.74"/>
    <col collapsed="false" customWidth="true" hidden="false" outlineLevel="0" max="16" min="16" style="0" width="8.87"/>
    <col collapsed="false" customWidth="true" hidden="false" outlineLevel="0" max="17" min="17" style="0" width="9.24"/>
  </cols>
  <sheetData>
    <row r="1" s="2" customFormat="true" ht="22.5" hidden="false" customHeight="false" outlineLevel="0" collapsed="false">
      <c r="A1" s="1" t="s">
        <v>0</v>
      </c>
      <c r="B1" s="1"/>
    </row>
    <row r="2" customFormat="false" ht="30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6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</row>
    <row r="5" customFormat="false" ht="34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4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4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3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3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34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</sheetData>
  <mergeCells count="3">
    <mergeCell ref="A1:B1"/>
    <mergeCell ref="A2:S2"/>
    <mergeCell ref="A3:S3"/>
  </mergeCells>
  <dataValidations count="2">
    <dataValidation allowBlank="true" errorStyle="stop" operator="between" showDropDown="false" showErrorMessage="true" showInputMessage="false" sqref="O5:P5" type="list">
      <formula1>"是,否"</formula1>
      <formula2>0</formula2>
    </dataValidation>
    <dataValidation allowBlank="true" errorStyle="stop" operator="between" showDropDown="false" showErrorMessage="true" showInputMessage="false" sqref="I5" type="list">
      <formula1>"第1类,第2类,第3类"</formula1>
      <formula2>0</formula2>
    </dataValidation>
  </dataValidation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9:23:08Z</dcterms:created>
  <dc:creator>lb</dc:creator>
  <dc:description/>
  <dc:language>en-US</dc:language>
  <cp:lastModifiedBy>user</cp:lastModifiedBy>
  <dcterms:modified xsi:type="dcterms:W3CDTF">2025-03-20T08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5EF0A274C44A3A6569B9C5BC63CD5_12</vt:lpwstr>
  </property>
  <property fmtid="{D5CDD505-2E9C-101B-9397-08002B2CF9AE}" pid="3" name="KSOProductBuildVer">
    <vt:lpwstr>2052-9.1.0.4890</vt:lpwstr>
  </property>
</Properties>
</file>